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4.4.1. Počet letadel se vzletovou hmotností 9 000 kg a více</t>
  </si>
  <si>
    <t xml:space="preserve">Letadla celkem</t>
  </si>
  <si>
    <t xml:space="preserve">Letouny celkem</t>
  </si>
  <si>
    <t xml:space="preserve">Tryskové</t>
  </si>
  <si>
    <t xml:space="preserve">4 motorové</t>
  </si>
  <si>
    <t xml:space="preserve">3 motorové</t>
  </si>
  <si>
    <t xml:space="preserve">2 motorové</t>
  </si>
  <si>
    <t xml:space="preserve">Turbovrtulové vrtulníky</t>
  </si>
  <si>
    <t xml:space="preserve">Vrtulníky celkem</t>
  </si>
  <si>
    <t xml:space="preserve">Turbovrtulové </t>
  </si>
  <si>
    <t xml:space="preserve">Zdroj: Ú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"/>
    <numFmt numFmtId="167" formatCode="#,##0.0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B6+B14</f>
        <v>47</v>
      </c>
      <c r="C4" s="10" t="n">
        <f aca="false">C6+C14</f>
        <v>47</v>
      </c>
      <c r="D4" s="10" t="n">
        <f aca="false">D6+D14</f>
        <v>47</v>
      </c>
      <c r="E4" s="10" t="n">
        <f aca="false">E6+E14</f>
        <v>44</v>
      </c>
      <c r="F4" s="10" t="n">
        <f aca="false">F6+F14</f>
        <v>45</v>
      </c>
      <c r="G4" s="10" t="n">
        <f aca="false">G6+G14</f>
        <v>45</v>
      </c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</row>
    <row r="6" customFormat="false" ht="12.75" hidden="false" customHeight="false" outlineLevel="0" collapsed="false">
      <c r="A6" s="8" t="s">
        <v>2</v>
      </c>
      <c r="B6" s="9" t="n">
        <f aca="false">SUM(B8:B12)</f>
        <v>41</v>
      </c>
      <c r="C6" s="10" t="n">
        <f aca="false">SUM(C8:C12)</f>
        <v>42</v>
      </c>
      <c r="D6" s="10" t="n">
        <f aca="false">SUM(D8:D12)</f>
        <v>41</v>
      </c>
      <c r="E6" s="10" t="n">
        <f aca="false">SUM(E8:E12)</f>
        <v>38</v>
      </c>
      <c r="F6" s="10" t="n">
        <f aca="false">SUM(F8:F12)</f>
        <v>39</v>
      </c>
      <c r="G6" s="10" t="n">
        <f aca="false">SUM(G8:G12)</f>
        <v>41</v>
      </c>
    </row>
    <row r="7" customFormat="false" ht="12.75" hidden="false" customHeight="false" outlineLevel="0" collapsed="false">
      <c r="A7" s="16" t="s">
        <v>3</v>
      </c>
      <c r="B7" s="17"/>
      <c r="C7" s="17"/>
      <c r="D7" s="17"/>
      <c r="E7" s="17"/>
      <c r="F7" s="17"/>
      <c r="G7" s="18"/>
    </row>
    <row r="8" customFormat="false" ht="13.5" hidden="false" customHeight="false" outlineLevel="0" collapsed="false">
      <c r="A8" s="19" t="s">
        <v>4</v>
      </c>
      <c r="B8" s="20" t="n">
        <v>8</v>
      </c>
      <c r="C8" s="21" t="n">
        <v>1</v>
      </c>
      <c r="D8" s="21" t="n">
        <v>1</v>
      </c>
      <c r="E8" s="21" t="n">
        <v>1</v>
      </c>
      <c r="F8" s="21" t="n">
        <v>0</v>
      </c>
      <c r="G8" s="21" t="n">
        <v>0</v>
      </c>
    </row>
    <row r="9" customFormat="false" ht="13.5" hidden="false" customHeight="false" outlineLevel="0" collapsed="false">
      <c r="A9" s="19" t="s">
        <v>5</v>
      </c>
      <c r="B9" s="20" t="n">
        <v>5</v>
      </c>
      <c r="C9" s="21" t="n">
        <v>6</v>
      </c>
      <c r="D9" s="21" t="n">
        <v>5</v>
      </c>
      <c r="E9" s="21" t="n">
        <v>0</v>
      </c>
      <c r="F9" s="21" t="n">
        <v>0</v>
      </c>
      <c r="G9" s="21" t="n">
        <v>0</v>
      </c>
    </row>
    <row r="10" customFormat="false" ht="13.5" hidden="false" customHeight="false" outlineLevel="0" collapsed="false">
      <c r="A10" s="19" t="s">
        <v>6</v>
      </c>
      <c r="B10" s="20" t="n">
        <v>19</v>
      </c>
      <c r="C10" s="21" t="n">
        <v>21</v>
      </c>
      <c r="D10" s="21" t="n">
        <v>22</v>
      </c>
      <c r="E10" s="21" t="n">
        <v>26</v>
      </c>
      <c r="F10" s="21" t="n">
        <v>28</v>
      </c>
      <c r="G10" s="21" t="n">
        <v>30</v>
      </c>
    </row>
    <row r="11" customFormat="false" ht="12.75" hidden="false" customHeight="false" outlineLevel="0" collapsed="false">
      <c r="A11" s="16" t="s">
        <v>7</v>
      </c>
      <c r="B11" s="22"/>
      <c r="C11" s="22"/>
      <c r="D11" s="22"/>
      <c r="E11" s="22"/>
      <c r="F11" s="22"/>
      <c r="G11" s="23"/>
    </row>
    <row r="12" customFormat="false" ht="13.5" hidden="false" customHeight="false" outlineLevel="0" collapsed="false">
      <c r="A12" s="19" t="s">
        <v>6</v>
      </c>
      <c r="B12" s="20" t="n">
        <v>9</v>
      </c>
      <c r="C12" s="21" t="n">
        <v>14</v>
      </c>
      <c r="D12" s="21" t="n">
        <v>13</v>
      </c>
      <c r="E12" s="21" t="n">
        <v>11</v>
      </c>
      <c r="F12" s="21" t="n">
        <v>11</v>
      </c>
      <c r="G12" s="21" t="n">
        <v>11</v>
      </c>
    </row>
    <row r="13" customFormat="false" ht="12.75" hidden="false" customHeight="false" outlineLevel="0" collapsed="false">
      <c r="A13" s="11"/>
      <c r="B13" s="12"/>
      <c r="C13" s="13"/>
      <c r="D13" s="14"/>
      <c r="E13" s="14"/>
      <c r="F13" s="14"/>
      <c r="G13" s="15"/>
    </row>
    <row r="14" customFormat="false" ht="12.75" hidden="false" customHeight="false" outlineLevel="0" collapsed="false">
      <c r="A14" s="8" t="s">
        <v>8</v>
      </c>
      <c r="B14" s="9" t="n">
        <f aca="false">SUM(B16:B16)</f>
        <v>6</v>
      </c>
      <c r="C14" s="10" t="n">
        <f aca="false">SUM(C16:C16)</f>
        <v>5</v>
      </c>
      <c r="D14" s="10" t="n">
        <f aca="false">SUM(D16:D16)</f>
        <v>6</v>
      </c>
      <c r="E14" s="10" t="n">
        <f aca="false">SUM(E16:E16)</f>
        <v>6</v>
      </c>
      <c r="F14" s="10" t="n">
        <f aca="false">SUM(F16:F16)</f>
        <v>6</v>
      </c>
      <c r="G14" s="10" t="n">
        <f aca="false">SUM(G16:G16)</f>
        <v>4</v>
      </c>
    </row>
    <row r="15" customFormat="false" ht="12.75" hidden="false" customHeight="false" outlineLevel="0" collapsed="false">
      <c r="A15" s="16" t="s">
        <v>9</v>
      </c>
      <c r="B15" s="22"/>
      <c r="C15" s="22"/>
      <c r="D15" s="22"/>
      <c r="E15" s="22"/>
      <c r="F15" s="22"/>
      <c r="G15" s="23"/>
    </row>
    <row r="16" customFormat="false" ht="13.5" hidden="false" customHeight="false" outlineLevel="0" collapsed="false">
      <c r="A16" s="19" t="s">
        <v>6</v>
      </c>
      <c r="B16" s="20" t="n">
        <v>6</v>
      </c>
      <c r="C16" s="21" t="n">
        <v>5</v>
      </c>
      <c r="D16" s="21" t="n">
        <v>6</v>
      </c>
      <c r="E16" s="21" t="n">
        <v>6</v>
      </c>
      <c r="F16" s="21" t="n">
        <v>6</v>
      </c>
      <c r="G16" s="21" t="n">
        <v>4</v>
      </c>
    </row>
    <row r="17" customFormat="false" ht="13.5" hidden="false" customHeight="false" outlineLevel="0" collapsed="false">
      <c r="G17" s="2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10:21:44Z</dcterms:modified>
  <cp:revision>0</cp:revision>
  <dc:subject/>
  <dc:title/>
</cp:coreProperties>
</file>